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ORDINE DEI DOTTORI COMMERCIALISTI E DEGLI ESPERTI CONTABILI DI RAVENNA</t>
  </si>
  <si>
    <t xml:space="preserve">ALLEGATO 1</t>
  </si>
  <si>
    <t xml:space="preserve">TRATTAMENTO ACCESSORIO ART. 35 CCNL ENTI PUBBLICI NON ECONOMICI-ANNO 2007</t>
  </si>
  <si>
    <t xml:space="preserve">DIRCEA GROSSI IMPIEGATA LIVELLO B3</t>
  </si>
  <si>
    <t xml:space="preserve">STELLA MANUELA IMPIEGATA LIVELLO B1</t>
  </si>
  <si>
    <t xml:space="preserve">Art. 12 D.P.R. 43/90 (consistenza iniziale del fondo)</t>
  </si>
  <si>
    <t xml:space="preserve">EURO</t>
  </si>
  <si>
    <t xml:space="preserve">MONTE SALARI 1989 x 1,45%</t>
  </si>
  <si>
    <t xml:space="preserve">7.000 x 13 MENSILITA' x 2 dipendenti</t>
  </si>
  <si>
    <t xml:space="preserve">ORE (250 X 2 DIPENDENTI) STRAORDINARI</t>
  </si>
  <si>
    <t xml:space="preserve">CONSISTENZA INIZIALE DEL FONDO 1995</t>
  </si>
  <si>
    <t xml:space="preserve">Art. 35 CCNL 94/95</t>
  </si>
  <si>
    <t xml:space="preserve">FONDO STANZIATO</t>
  </si>
  <si>
    <t xml:space="preserve">3,5% FONDO EFFICIENZA </t>
  </si>
  <si>
    <t xml:space="preserve">0,4% DEL MONTE SALARI 1993</t>
  </si>
  <si>
    <t xml:space="preserve">0,22% MONTE SALARI 1995</t>
  </si>
  <si>
    <t xml:space="preserve">CONSISTENZA DEL FONDO 1996</t>
  </si>
  <si>
    <t xml:space="preserve">Art. 3 CCNL 95/96</t>
  </si>
  <si>
    <t xml:space="preserve">0,95% MONTE SALARI 1995</t>
  </si>
  <si>
    <t xml:space="preserve">CONSISTENZA DEL FONDO 1997</t>
  </si>
  <si>
    <t xml:space="preserve">0,77% MONTE SALARI 1995</t>
  </si>
  <si>
    <t xml:space="preserve">CONSISTENZA DEL FONDO 1998</t>
  </si>
  <si>
    <t xml:space="preserve">ART. 31 CCNL 1998/2001</t>
  </si>
  <si>
    <t xml:space="preserve">0,8% MONTE SALARI 1999</t>
  </si>
  <si>
    <t xml:space="preserve">CONSISTENZA FONDO 1999</t>
  </si>
  <si>
    <t xml:space="preserve">ART. 31 1° COMMA LETT. E</t>
  </si>
  <si>
    <t xml:space="preserve">AUMENTO 7,50% RETR. MENSILE</t>
  </si>
  <si>
    <t xml:space="preserve">1% MONTE SALARI 1999 </t>
  </si>
  <si>
    <t xml:space="preserve">CONSISTENZA FONDO 2000</t>
  </si>
  <si>
    <t xml:space="preserve">ART. 4 comma 10 CCNL 2000/2001</t>
  </si>
  <si>
    <t xml:space="preserve">0,57% MONTE SALARI 1999</t>
  </si>
  <si>
    <t xml:space="preserve">1,5% MONTE SALARI 1999</t>
  </si>
  <si>
    <t xml:space="preserve">CONSISTENZA FONDO 2001</t>
  </si>
  <si>
    <t xml:space="preserve">0,36% monte salari 1999</t>
  </si>
  <si>
    <t xml:space="preserve">art. 25 comma 2 (euro 15,90 procapite x dipendente)</t>
  </si>
  <si>
    <t xml:space="preserve">incremento art. 31 comma c anno 2003 CCNL 1998-2001
(risparmi di gestione spese del personale)</t>
  </si>
  <si>
    <t xml:space="preserve">CONSISTENZA FONDO 2007</t>
  </si>
  <si>
    <t xml:space="preserve">ok</t>
  </si>
  <si>
    <t xml:space="preserve">CONSISTENZA FONDO 2008</t>
  </si>
  <si>
    <t xml:space="preserve">CONSISTENZA FONDO 2009</t>
  </si>
  <si>
    <t xml:space="preserve">CONSISTENZA FONDO 2010</t>
  </si>
  <si>
    <t xml:space="preserve">CONSISTENZA FONDO 2011</t>
  </si>
  <si>
    <t xml:space="preserve">CONSISTENZA FONDO 2012</t>
  </si>
  <si>
    <t xml:space="preserve">CONSISTENZA FONDO 2013</t>
  </si>
  <si>
    <t xml:space="preserve">CONSISTENZA FONDO 2014</t>
  </si>
  <si>
    <t xml:space="preserve">CONSISTENZA FONDO 2015</t>
  </si>
  <si>
    <t xml:space="preserve">CONSISTENZA FONDO 2016</t>
  </si>
  <si>
    <t xml:space="preserve">Incentivi Grossi Dircea - Busta Paga ottobre 2016</t>
  </si>
  <si>
    <t xml:space="preserve">ANNO 2017</t>
  </si>
  <si>
    <t xml:space="preserve">STELLA MANUELA IMPIEGATA LIVELLO B2</t>
  </si>
  <si>
    <t xml:space="preserve">CONSISTENZA FONDO 2017</t>
  </si>
  <si>
    <t xml:space="preserve">CONSISTENZA FONDO 2018</t>
  </si>
  <si>
    <t xml:space="preserve">CONSISTENZA FONDO 2019</t>
  </si>
  <si>
    <t xml:space="preserve">CONSISTENZA FONDO 2020</t>
  </si>
  <si>
    <t xml:space="preserve">CONSISTENZA FONDO 2021</t>
  </si>
  <si>
    <t xml:space="preserve">CONSISTENZA FONDO 2022</t>
  </si>
  <si>
    <t xml:space="preserve">CONSISTENZA FONDO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54" activeCellId="0" sqref="A1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1" width="4.87"/>
    <col collapsed="false" customWidth="true" hidden="false" outlineLevel="0" max="3" min="3" style="2" width="10.87"/>
    <col collapsed="false" customWidth="true" hidden="false" outlineLevel="0" max="4" min="4" style="1" width="7.32"/>
    <col collapsed="false" customWidth="true" hidden="false" outlineLevel="0" max="5" min="5" style="2" width="11.1"/>
  </cols>
  <sheetData>
    <row r="1" customFormat="false" ht="13.2" hidden="false" customHeight="false" outlineLevel="0" collapsed="false">
      <c r="A1" s="3" t="s">
        <v>0</v>
      </c>
      <c r="E1" s="4" t="s">
        <v>1</v>
      </c>
    </row>
    <row r="2" customFormat="false" ht="15" hidden="false" customHeight="true" outlineLevel="0" collapsed="false">
      <c r="A2" s="3" t="s">
        <v>2</v>
      </c>
    </row>
    <row r="4" customFormat="false" ht="13.2" hidden="false" customHeight="false" outlineLevel="0" collapsed="false">
      <c r="A4" s="5" t="s">
        <v>3</v>
      </c>
      <c r="B4" s="6"/>
      <c r="C4" s="7"/>
      <c r="D4" s="6"/>
    </row>
    <row r="5" customFormat="false" ht="13.2" hidden="false" customHeight="false" outlineLevel="0" collapsed="false">
      <c r="A5" s="8" t="s">
        <v>4</v>
      </c>
      <c r="B5" s="9"/>
      <c r="C5" s="10"/>
      <c r="D5" s="9"/>
    </row>
    <row r="6" customFormat="false" ht="13.5" hidden="false" customHeight="true" outlineLevel="0" collapsed="false">
      <c r="A6" s="11"/>
      <c r="B6" s="12"/>
      <c r="C6" s="13"/>
      <c r="D6" s="12"/>
    </row>
    <row r="8" customFormat="false" ht="13.2" hidden="false" customHeight="false" outlineLevel="0" collapsed="false">
      <c r="A8" s="3" t="s">
        <v>5</v>
      </c>
      <c r="E8" s="14" t="s">
        <v>6</v>
      </c>
    </row>
    <row r="9" customFormat="false" ht="13.2" hidden="false" customHeight="false" outlineLevel="0" collapsed="false">
      <c r="A9" s="1" t="s">
        <v>7</v>
      </c>
      <c r="C9" s="2" t="n">
        <f aca="false">10768000/1936.27</f>
        <v>5561.20788939559</v>
      </c>
      <c r="D9" s="15" t="n">
        <v>0.0145</v>
      </c>
      <c r="E9" s="2" t="n">
        <f aca="false">C9*D9</f>
        <v>80.6375143962361</v>
      </c>
    </row>
    <row r="10" customFormat="false" ht="13.2" hidden="false" customHeight="false" outlineLevel="0" collapsed="false">
      <c r="A10" s="1" t="s">
        <v>8</v>
      </c>
      <c r="C10" s="2" t="n">
        <f aca="false">7000/1936.27</f>
        <v>3.61519829362641</v>
      </c>
      <c r="D10" s="1" t="n">
        <v>26</v>
      </c>
      <c r="E10" s="2" t="n">
        <f aca="false">C10*D10</f>
        <v>93.9951556342865</v>
      </c>
    </row>
    <row r="11" customFormat="false" ht="13.2" hidden="false" customHeight="false" outlineLevel="0" collapsed="false">
      <c r="A11" s="1" t="s">
        <v>9</v>
      </c>
      <c r="C11" s="2" t="n">
        <f aca="false">7676/1936.27</f>
        <v>3.9643231574109</v>
      </c>
      <c r="D11" s="1" t="n">
        <v>500</v>
      </c>
      <c r="E11" s="2" t="n">
        <f aca="false">C11*D11</f>
        <v>1982.16157870545</v>
      </c>
    </row>
    <row r="12" s="16" customFormat="true" ht="13.2" hidden="false" customHeight="false" outlineLevel="0" collapsed="false">
      <c r="A12" s="3" t="s">
        <v>10</v>
      </c>
      <c r="B12" s="3"/>
      <c r="C12" s="4"/>
      <c r="D12" s="3"/>
      <c r="E12" s="4" t="n">
        <f aca="false">SUM(E9:E11)</f>
        <v>2156.79424873597</v>
      </c>
    </row>
    <row r="14" customFormat="false" ht="13.2" hidden="false" customHeight="false" outlineLevel="0" collapsed="false">
      <c r="A14" s="3" t="s">
        <v>11</v>
      </c>
      <c r="E14" s="14" t="s">
        <v>6</v>
      </c>
    </row>
    <row r="15" customFormat="false" ht="13.2" hidden="false" customHeight="false" outlineLevel="0" collapsed="false">
      <c r="A15" s="1" t="s">
        <v>12</v>
      </c>
      <c r="E15" s="2" t="n">
        <f aca="false">E12</f>
        <v>2156.79424873597</v>
      </c>
    </row>
    <row r="16" customFormat="false" ht="13.2" hidden="false" customHeight="false" outlineLevel="0" collapsed="false">
      <c r="A16" s="1" t="s">
        <v>13</v>
      </c>
      <c r="C16" s="2" t="n">
        <f aca="false">2166136/1936.27</f>
        <v>1118.7158815661</v>
      </c>
      <c r="D16" s="15" t="n">
        <v>0.035</v>
      </c>
      <c r="E16" s="2" t="n">
        <f aca="false">C16*D16</f>
        <v>39.1550558548136</v>
      </c>
    </row>
    <row r="17" customFormat="false" ht="13.2" hidden="false" customHeight="false" outlineLevel="0" collapsed="false">
      <c r="A17" s="1" t="s">
        <v>14</v>
      </c>
      <c r="C17" s="2" t="n">
        <f aca="false">26691000/1936.27</f>
        <v>13784.7510935975</v>
      </c>
      <c r="D17" s="15" t="n">
        <v>0.004</v>
      </c>
      <c r="E17" s="2" t="n">
        <f aca="false">C17*D17</f>
        <v>55.1390043743899</v>
      </c>
    </row>
    <row r="18" customFormat="false" ht="13.2" hidden="false" customHeight="false" outlineLevel="0" collapsed="false">
      <c r="A18" s="1" t="s">
        <v>15</v>
      </c>
      <c r="C18" s="2" t="n">
        <f aca="false">26691000/1936.27</f>
        <v>13784.7510935975</v>
      </c>
      <c r="D18" s="15" t="n">
        <v>0.0022</v>
      </c>
      <c r="E18" s="2" t="n">
        <f aca="false">C18*D18</f>
        <v>30.3264524059145</v>
      </c>
    </row>
    <row r="19" s="16" customFormat="true" ht="13.2" hidden="false" customHeight="false" outlineLevel="0" collapsed="false">
      <c r="A19" s="3" t="s">
        <v>16</v>
      </c>
      <c r="B19" s="3"/>
      <c r="C19" s="4"/>
      <c r="D19" s="3"/>
      <c r="E19" s="4" t="n">
        <f aca="false">SUM(E15:E18)</f>
        <v>2281.41476137109</v>
      </c>
    </row>
    <row r="21" customFormat="false" ht="13.2" hidden="false" customHeight="false" outlineLevel="0" collapsed="false">
      <c r="A21" s="3" t="s">
        <v>17</v>
      </c>
      <c r="E21" s="14" t="s">
        <v>6</v>
      </c>
    </row>
    <row r="22" customFormat="false" ht="13.2" hidden="false" customHeight="false" outlineLevel="0" collapsed="false">
      <c r="A22" s="1" t="s">
        <v>12</v>
      </c>
      <c r="E22" s="2" t="n">
        <f aca="false">E19</f>
        <v>2281.41476137109</v>
      </c>
    </row>
    <row r="23" customFormat="false" ht="13.2" hidden="false" customHeight="false" outlineLevel="0" collapsed="false">
      <c r="A23" s="1" t="s">
        <v>18</v>
      </c>
      <c r="C23" s="2" t="n">
        <f aca="false">27980000/1936.27</f>
        <v>14450.4640365238</v>
      </c>
      <c r="D23" s="15" t="n">
        <v>0.0095</v>
      </c>
      <c r="E23" s="17" t="n">
        <f aca="false">C23*D23</f>
        <v>137.279408346976</v>
      </c>
    </row>
    <row r="24" s="16" customFormat="true" ht="13.2" hidden="false" customHeight="false" outlineLevel="0" collapsed="false">
      <c r="A24" s="3" t="s">
        <v>19</v>
      </c>
      <c r="B24" s="3"/>
      <c r="C24" s="4"/>
      <c r="D24" s="3"/>
      <c r="E24" s="4" t="n">
        <f aca="false">SUM(E22:E23)</f>
        <v>2418.69416971807</v>
      </c>
    </row>
    <row r="27" customFormat="false" ht="13.2" hidden="false" customHeight="false" outlineLevel="0" collapsed="false">
      <c r="A27" s="1" t="s">
        <v>12</v>
      </c>
      <c r="E27" s="2" t="n">
        <f aca="false">E24</f>
        <v>2418.69416971807</v>
      </c>
    </row>
    <row r="28" customFormat="false" ht="13.2" hidden="false" customHeight="false" outlineLevel="0" collapsed="false">
      <c r="A28" s="1" t="s">
        <v>20</v>
      </c>
      <c r="C28" s="2" t="n">
        <f aca="false">27980000/1936.27</f>
        <v>14450.4640365238</v>
      </c>
      <c r="D28" s="15" t="n">
        <v>0.0077</v>
      </c>
      <c r="E28" s="2" t="n">
        <f aca="false">C28*D28</f>
        <v>111.268573081234</v>
      </c>
    </row>
    <row r="29" s="16" customFormat="true" ht="13.2" hidden="false" customHeight="false" outlineLevel="0" collapsed="false">
      <c r="A29" s="3" t="s">
        <v>21</v>
      </c>
      <c r="B29" s="3"/>
      <c r="C29" s="4"/>
      <c r="D29" s="3"/>
      <c r="E29" s="4" t="n">
        <f aca="false">SUM(E27:E28)</f>
        <v>2529.9627427993</v>
      </c>
    </row>
    <row r="31" customFormat="false" ht="13.2" hidden="false" customHeight="false" outlineLevel="0" collapsed="false">
      <c r="A31" s="3" t="s">
        <v>22</v>
      </c>
    </row>
    <row r="32" customFormat="false" ht="13.2" hidden="false" customHeight="false" outlineLevel="0" collapsed="false">
      <c r="A32" s="1" t="s">
        <v>12</v>
      </c>
      <c r="E32" s="2" t="n">
        <f aca="false">E29</f>
        <v>2529.9627427993</v>
      </c>
    </row>
    <row r="33" customFormat="false" ht="13.2" hidden="false" customHeight="false" outlineLevel="0" collapsed="false">
      <c r="A33" s="1" t="s">
        <v>23</v>
      </c>
      <c r="C33" s="2" t="n">
        <f aca="false">36554000/1936.27</f>
        <v>18878.5654893171</v>
      </c>
      <c r="D33" s="15" t="n">
        <v>0.008</v>
      </c>
      <c r="E33" s="17" t="n">
        <f aca="false">C33*D33</f>
        <v>151.028523914537</v>
      </c>
    </row>
    <row r="34" s="16" customFormat="true" ht="13.2" hidden="false" customHeight="false" outlineLevel="0" collapsed="false">
      <c r="A34" s="3" t="s">
        <v>24</v>
      </c>
      <c r="B34" s="3"/>
      <c r="C34" s="4"/>
      <c r="D34" s="3"/>
      <c r="E34" s="4" t="n">
        <f aca="false">SUM(E32:E33)</f>
        <v>2680.99126671384</v>
      </c>
    </row>
    <row r="36" s="16" customFormat="true" ht="13.2" hidden="false" customHeight="false" outlineLevel="0" collapsed="false">
      <c r="A36" s="3" t="s">
        <v>25</v>
      </c>
      <c r="B36" s="3"/>
      <c r="C36" s="4"/>
      <c r="D36" s="3"/>
      <c r="E36" s="4"/>
    </row>
    <row r="37" customFormat="false" ht="13.2" hidden="false" customHeight="false" outlineLevel="0" collapsed="false">
      <c r="A37" s="1" t="s">
        <v>12</v>
      </c>
      <c r="E37" s="2" t="n">
        <f aca="false">E34</f>
        <v>2680.99126671384</v>
      </c>
    </row>
    <row r="38" customFormat="false" ht="13.2" hidden="false" customHeight="false" outlineLevel="0" collapsed="false">
      <c r="A38" s="1" t="s">
        <v>26</v>
      </c>
      <c r="C38" s="2" t="n">
        <f aca="false">2802000/1936.27</f>
        <v>1447.11223124874</v>
      </c>
      <c r="D38" s="15" t="n">
        <v>0.075</v>
      </c>
      <c r="E38" s="2" t="n">
        <f aca="false">C38*D38</f>
        <v>108.533417343656</v>
      </c>
    </row>
    <row r="39" customFormat="false" ht="13.2" hidden="false" customHeight="false" outlineLevel="0" collapsed="false">
      <c r="A39" s="1" t="s">
        <v>27</v>
      </c>
      <c r="C39" s="2" t="n">
        <f aca="false">36554000/1936.27</f>
        <v>18878.5654893171</v>
      </c>
      <c r="D39" s="18" t="n">
        <v>0.01</v>
      </c>
      <c r="E39" s="2" t="n">
        <f aca="false">C39*D39</f>
        <v>188.785654893171</v>
      </c>
    </row>
    <row r="40" s="16" customFormat="true" ht="13.2" hidden="false" customHeight="false" outlineLevel="0" collapsed="false">
      <c r="A40" s="3" t="s">
        <v>28</v>
      </c>
      <c r="B40" s="3"/>
      <c r="C40" s="4"/>
      <c r="D40" s="3"/>
      <c r="E40" s="4" t="n">
        <f aca="false">SUM(E37:E39)</f>
        <v>2978.31033895066</v>
      </c>
    </row>
    <row r="42" customFormat="false" ht="13.2" hidden="false" customHeight="false" outlineLevel="0" collapsed="false">
      <c r="A42" s="3" t="s">
        <v>29</v>
      </c>
    </row>
    <row r="43" customFormat="false" ht="13.2" hidden="false" customHeight="false" outlineLevel="0" collapsed="false">
      <c r="A43" s="1" t="s">
        <v>12</v>
      </c>
      <c r="E43" s="2" t="n">
        <f aca="false">E40</f>
        <v>2978.31033895066</v>
      </c>
    </row>
    <row r="44" customFormat="false" ht="13.2" hidden="false" customHeight="false" outlineLevel="0" collapsed="false">
      <c r="A44" s="1" t="s">
        <v>30</v>
      </c>
      <c r="C44" s="2" t="n">
        <f aca="false">36554000/1936.27</f>
        <v>18878.5654893171</v>
      </c>
      <c r="D44" s="15" t="n">
        <v>0.0057</v>
      </c>
      <c r="E44" s="2" t="n">
        <f aca="false">C44*D44</f>
        <v>107.607823289107</v>
      </c>
    </row>
    <row r="45" customFormat="false" ht="13.2" hidden="false" customHeight="false" outlineLevel="0" collapsed="false">
      <c r="A45" s="1" t="s">
        <v>31</v>
      </c>
      <c r="C45" s="2" t="n">
        <f aca="false">36554000/1936.27</f>
        <v>18878.5654893171</v>
      </c>
      <c r="D45" s="15" t="n">
        <v>0.015</v>
      </c>
      <c r="E45" s="2" t="n">
        <f aca="false">C45*D45</f>
        <v>283.178482339756</v>
      </c>
    </row>
    <row r="46" s="16" customFormat="true" ht="13.2" hidden="false" customHeight="false" outlineLevel="0" collapsed="false">
      <c r="A46" s="3" t="s">
        <v>32</v>
      </c>
      <c r="B46" s="3"/>
      <c r="C46" s="4"/>
      <c r="D46" s="3"/>
      <c r="E46" s="4" t="n">
        <f aca="false">SUM(E43:E45)</f>
        <v>3369.09664457953</v>
      </c>
    </row>
    <row r="48" customFormat="false" ht="13.2" hidden="false" customHeight="false" outlineLevel="0" collapsed="false">
      <c r="A48" s="1" t="s">
        <v>12</v>
      </c>
      <c r="E48" s="2" t="n">
        <f aca="false">E46</f>
        <v>3369.09664457953</v>
      </c>
    </row>
    <row r="49" customFormat="false" ht="13.2" hidden="false" customHeight="false" outlineLevel="0" collapsed="false">
      <c r="A49" s="1" t="s">
        <v>33</v>
      </c>
      <c r="C49" s="2" t="n">
        <f aca="false">36554000/1936.27</f>
        <v>18878.5654893171</v>
      </c>
      <c r="D49" s="15" t="n">
        <v>0.0036</v>
      </c>
      <c r="E49" s="2" t="n">
        <f aca="false">C49*D49</f>
        <v>67.9628357615415</v>
      </c>
    </row>
    <row r="50" customFormat="false" ht="13.2" hidden="false" customHeight="false" outlineLevel="0" collapsed="false">
      <c r="A50" s="1" t="s">
        <v>34</v>
      </c>
      <c r="C50" s="2" t="n">
        <v>15.9</v>
      </c>
      <c r="D50" s="1" t="n">
        <v>2</v>
      </c>
      <c r="E50" s="2" t="n">
        <f aca="false">C50*D50</f>
        <v>31.8</v>
      </c>
    </row>
    <row r="51" customFormat="false" ht="21" hidden="false" customHeight="false" outlineLevel="0" collapsed="false">
      <c r="A51" s="19" t="s">
        <v>35</v>
      </c>
    </row>
    <row r="52" s="16" customFormat="true" ht="13.2" hidden="false" customHeight="false" outlineLevel="0" collapsed="false">
      <c r="A52" s="3" t="s">
        <v>36</v>
      </c>
      <c r="B52" s="3"/>
      <c r="C52" s="4"/>
      <c r="D52" s="3"/>
      <c r="E52" s="4" t="n">
        <f aca="false">SUM(E48:E51)</f>
        <v>3468.85948034107</v>
      </c>
      <c r="F52" s="16" t="s">
        <v>37</v>
      </c>
    </row>
    <row r="54" customFormat="false" ht="13.2" hidden="false" customHeight="false" outlineLevel="0" collapsed="false">
      <c r="A54" s="1" t="s">
        <v>12</v>
      </c>
      <c r="E54" s="2" t="n">
        <v>3369.1</v>
      </c>
    </row>
    <row r="55" customFormat="false" ht="13.2" hidden="false" customHeight="false" outlineLevel="0" collapsed="false">
      <c r="A55" s="1" t="s">
        <v>33</v>
      </c>
      <c r="C55" s="2" t="n">
        <f aca="false">36554000/1936.27</f>
        <v>18878.5654893171</v>
      </c>
      <c r="D55" s="15" t="n">
        <v>0.0036</v>
      </c>
      <c r="E55" s="2" t="n">
        <f aca="false">C55*D55</f>
        <v>67.9628357615415</v>
      </c>
    </row>
    <row r="56" customFormat="false" ht="13.2" hidden="false" customHeight="false" outlineLevel="0" collapsed="false">
      <c r="A56" s="1" t="s">
        <v>34</v>
      </c>
      <c r="C56" s="2" t="n">
        <v>15.9</v>
      </c>
      <c r="D56" s="1" t="n">
        <v>2</v>
      </c>
      <c r="E56" s="2" t="n">
        <f aca="false">C56*D56</f>
        <v>31.8</v>
      </c>
    </row>
    <row r="57" customFormat="false" ht="21" hidden="false" customHeight="false" outlineLevel="0" collapsed="false">
      <c r="A57" s="19" t="s">
        <v>35</v>
      </c>
    </row>
    <row r="58" customFormat="false" ht="13.2" hidden="false" customHeight="false" outlineLevel="0" collapsed="false">
      <c r="A58" s="3" t="s">
        <v>38</v>
      </c>
      <c r="B58" s="3"/>
      <c r="C58" s="4"/>
      <c r="D58" s="3"/>
      <c r="E58" s="4" t="n">
        <f aca="false">SUM(E54:E57)</f>
        <v>3468.86283576154</v>
      </c>
    </row>
    <row r="60" customFormat="false" ht="13.2" hidden="false" customHeight="false" outlineLevel="0" collapsed="false">
      <c r="A60" s="1" t="s">
        <v>12</v>
      </c>
      <c r="E60" s="2" t="n">
        <v>3369.1</v>
      </c>
    </row>
    <row r="61" customFormat="false" ht="13.2" hidden="false" customHeight="false" outlineLevel="0" collapsed="false">
      <c r="A61" s="1" t="s">
        <v>33</v>
      </c>
      <c r="C61" s="2" t="n">
        <f aca="false">36554000/1936.27</f>
        <v>18878.5654893171</v>
      </c>
      <c r="D61" s="15" t="n">
        <v>0.0036</v>
      </c>
      <c r="E61" s="2" t="n">
        <f aca="false">C61*D61</f>
        <v>67.9628357615415</v>
      </c>
    </row>
    <row r="62" customFormat="false" ht="13.2" hidden="false" customHeight="false" outlineLevel="0" collapsed="false">
      <c r="A62" s="1" t="s">
        <v>34</v>
      </c>
      <c r="C62" s="2" t="n">
        <v>15.9</v>
      </c>
      <c r="D62" s="1" t="n">
        <v>2</v>
      </c>
      <c r="E62" s="2" t="n">
        <f aca="false">C62*D62</f>
        <v>31.8</v>
      </c>
    </row>
    <row r="63" customFormat="false" ht="21" hidden="false" customHeight="false" outlineLevel="0" collapsed="false">
      <c r="A63" s="19" t="s">
        <v>35</v>
      </c>
    </row>
    <row r="64" customFormat="false" ht="13.2" hidden="false" customHeight="false" outlineLevel="0" collapsed="false">
      <c r="A64" s="3" t="s">
        <v>39</v>
      </c>
      <c r="B64" s="3"/>
      <c r="C64" s="4"/>
      <c r="D64" s="3"/>
      <c r="E64" s="4" t="n">
        <f aca="false">SUM(E60:E63)</f>
        <v>3468.86283576154</v>
      </c>
    </row>
    <row r="66" customFormat="false" ht="13.2" hidden="false" customHeight="false" outlineLevel="0" collapsed="false">
      <c r="A66" s="1" t="s">
        <v>12</v>
      </c>
      <c r="E66" s="2" t="n">
        <v>3369.1</v>
      </c>
    </row>
    <row r="67" customFormat="false" ht="13.2" hidden="false" customHeight="false" outlineLevel="0" collapsed="false">
      <c r="A67" s="1" t="s">
        <v>33</v>
      </c>
      <c r="C67" s="2" t="n">
        <f aca="false">36554000/1936.27</f>
        <v>18878.5654893171</v>
      </c>
      <c r="D67" s="15" t="n">
        <v>0.0036</v>
      </c>
      <c r="E67" s="2" t="n">
        <f aca="false">C67*D67</f>
        <v>67.9628357615415</v>
      </c>
    </row>
    <row r="68" customFormat="false" ht="13.2" hidden="false" customHeight="false" outlineLevel="0" collapsed="false">
      <c r="A68" s="1" t="s">
        <v>34</v>
      </c>
      <c r="C68" s="2" t="n">
        <v>15.9</v>
      </c>
      <c r="D68" s="1" t="n">
        <v>2</v>
      </c>
      <c r="E68" s="2" t="n">
        <f aca="false">C68*D68</f>
        <v>31.8</v>
      </c>
    </row>
    <row r="69" customFormat="false" ht="21" hidden="false" customHeight="false" outlineLevel="0" collapsed="false">
      <c r="A69" s="19" t="s">
        <v>35</v>
      </c>
    </row>
    <row r="70" customFormat="false" ht="13.2" hidden="false" customHeight="false" outlineLevel="0" collapsed="false">
      <c r="A70" s="3" t="s">
        <v>40</v>
      </c>
      <c r="B70" s="3"/>
      <c r="C70" s="4"/>
      <c r="D70" s="3"/>
      <c r="E70" s="4" t="n">
        <f aca="false">SUM(E66:E69)</f>
        <v>3468.86283576154</v>
      </c>
    </row>
    <row r="72" customFormat="false" ht="13.2" hidden="false" customHeight="false" outlineLevel="0" collapsed="false">
      <c r="A72" s="1" t="s">
        <v>12</v>
      </c>
      <c r="E72" s="2" t="n">
        <v>3369.1</v>
      </c>
    </row>
    <row r="73" customFormat="false" ht="13.2" hidden="false" customHeight="false" outlineLevel="0" collapsed="false">
      <c r="A73" s="1" t="s">
        <v>33</v>
      </c>
      <c r="C73" s="2" t="n">
        <f aca="false">36554000/1936.27</f>
        <v>18878.5654893171</v>
      </c>
      <c r="D73" s="15" t="n">
        <v>0.0036</v>
      </c>
      <c r="E73" s="2" t="n">
        <f aca="false">C73*D73</f>
        <v>67.9628357615415</v>
      </c>
    </row>
    <row r="74" customFormat="false" ht="13.2" hidden="false" customHeight="false" outlineLevel="0" collapsed="false">
      <c r="A74" s="1" t="s">
        <v>34</v>
      </c>
      <c r="C74" s="2" t="n">
        <v>15.9</v>
      </c>
      <c r="D74" s="1" t="n">
        <v>2</v>
      </c>
      <c r="E74" s="2" t="n">
        <f aca="false">C74*D74</f>
        <v>31.8</v>
      </c>
    </row>
    <row r="75" customFormat="false" ht="21" hidden="false" customHeight="false" outlineLevel="0" collapsed="false">
      <c r="A75" s="19" t="s">
        <v>35</v>
      </c>
    </row>
    <row r="76" customFormat="false" ht="13.2" hidden="false" customHeight="false" outlineLevel="0" collapsed="false">
      <c r="A76" s="3" t="s">
        <v>41</v>
      </c>
      <c r="B76" s="3"/>
      <c r="C76" s="4"/>
      <c r="D76" s="3"/>
      <c r="E76" s="4" t="n">
        <f aca="false">SUM(E72:E75)</f>
        <v>3468.86283576154</v>
      </c>
    </row>
    <row r="78" customFormat="false" ht="13.2" hidden="false" customHeight="false" outlineLevel="0" collapsed="false">
      <c r="A78" s="1" t="s">
        <v>12</v>
      </c>
      <c r="E78" s="2" t="n">
        <v>3600.24</v>
      </c>
    </row>
    <row r="79" customFormat="false" ht="13.2" hidden="false" customHeight="false" outlineLevel="0" collapsed="false">
      <c r="A79" s="1" t="s">
        <v>33</v>
      </c>
      <c r="C79" s="2" t="n">
        <f aca="false">36554000/1936.27</f>
        <v>18878.5654893171</v>
      </c>
      <c r="D79" s="15" t="n">
        <v>0.0036</v>
      </c>
      <c r="E79" s="2" t="n">
        <f aca="false">C79*D79</f>
        <v>67.9628357615415</v>
      </c>
    </row>
    <row r="80" customFormat="false" ht="13.2" hidden="false" customHeight="false" outlineLevel="0" collapsed="false">
      <c r="A80" s="1" t="s">
        <v>34</v>
      </c>
      <c r="C80" s="2" t="n">
        <v>15.9</v>
      </c>
      <c r="D80" s="1" t="n">
        <v>2</v>
      </c>
      <c r="E80" s="2" t="n">
        <f aca="false">C80*D80</f>
        <v>31.8</v>
      </c>
    </row>
    <row r="81" customFormat="false" ht="21" hidden="false" customHeight="false" outlineLevel="0" collapsed="false">
      <c r="A81" s="19" t="s">
        <v>35</v>
      </c>
    </row>
    <row r="82" customFormat="false" ht="13.2" hidden="false" customHeight="false" outlineLevel="0" collapsed="false">
      <c r="A82" s="3" t="s">
        <v>42</v>
      </c>
      <c r="B82" s="3"/>
      <c r="C82" s="4"/>
      <c r="D82" s="3"/>
      <c r="E82" s="4" t="n">
        <f aca="false">SUM(E78:E81)</f>
        <v>3700.00283576154</v>
      </c>
    </row>
    <row r="84" customFormat="false" ht="13.2" hidden="false" customHeight="false" outlineLevel="0" collapsed="false">
      <c r="A84" s="1" t="s">
        <v>12</v>
      </c>
      <c r="E84" s="2" t="n">
        <v>3900.24</v>
      </c>
    </row>
    <row r="85" customFormat="false" ht="13.2" hidden="false" customHeight="false" outlineLevel="0" collapsed="false">
      <c r="A85" s="1" t="s">
        <v>33</v>
      </c>
      <c r="C85" s="2" t="n">
        <f aca="false">36554000/1936.27</f>
        <v>18878.5654893171</v>
      </c>
      <c r="D85" s="15" t="n">
        <v>0.0036</v>
      </c>
      <c r="E85" s="2" t="n">
        <v>67.96</v>
      </c>
    </row>
    <row r="86" customFormat="false" ht="13.2" hidden="false" customHeight="false" outlineLevel="0" collapsed="false">
      <c r="A86" s="1" t="s">
        <v>34</v>
      </c>
      <c r="C86" s="2" t="n">
        <v>15.9</v>
      </c>
      <c r="D86" s="1" t="n">
        <v>2</v>
      </c>
      <c r="E86" s="2" t="n">
        <v>31.8</v>
      </c>
    </row>
    <row r="87" customFormat="false" ht="21" hidden="false" customHeight="false" outlineLevel="0" collapsed="false">
      <c r="A87" s="19" t="s">
        <v>35</v>
      </c>
    </row>
    <row r="88" customFormat="false" ht="13.2" hidden="false" customHeight="false" outlineLevel="0" collapsed="false">
      <c r="A88" s="3" t="s">
        <v>43</v>
      </c>
      <c r="B88" s="3"/>
      <c r="C88" s="4"/>
      <c r="D88" s="3"/>
      <c r="E88" s="4" t="n">
        <f aca="false">SUM(E84:E87)</f>
        <v>4000</v>
      </c>
    </row>
    <row r="90" customFormat="false" ht="13.2" hidden="false" customHeight="false" outlineLevel="0" collapsed="false">
      <c r="A90" s="1" t="s">
        <v>12</v>
      </c>
      <c r="E90" s="2" t="n">
        <v>3900.24</v>
      </c>
    </row>
    <row r="91" customFormat="false" ht="13.2" hidden="false" customHeight="false" outlineLevel="0" collapsed="false">
      <c r="A91" s="1" t="s">
        <v>33</v>
      </c>
      <c r="C91" s="2" t="n">
        <f aca="false">36554000/1936.27</f>
        <v>18878.5654893171</v>
      </c>
      <c r="D91" s="15" t="n">
        <v>0.0036</v>
      </c>
      <c r="E91" s="2" t="n">
        <v>67.96</v>
      </c>
    </row>
    <row r="92" customFormat="false" ht="13.2" hidden="false" customHeight="false" outlineLevel="0" collapsed="false">
      <c r="A92" s="1" t="s">
        <v>34</v>
      </c>
      <c r="C92" s="2" t="n">
        <v>15.9</v>
      </c>
      <c r="D92" s="1" t="n">
        <v>2</v>
      </c>
      <c r="E92" s="2" t="n">
        <v>31.8</v>
      </c>
    </row>
    <row r="93" customFormat="false" ht="21" hidden="false" customHeight="false" outlineLevel="0" collapsed="false">
      <c r="A93" s="19" t="s">
        <v>35</v>
      </c>
    </row>
    <row r="94" customFormat="false" ht="13.2" hidden="false" customHeight="false" outlineLevel="0" collapsed="false">
      <c r="A94" s="3" t="s">
        <v>44</v>
      </c>
      <c r="B94" s="3"/>
      <c r="C94" s="4"/>
      <c r="D94" s="3"/>
      <c r="E94" s="4" t="n">
        <f aca="false">SUM(E90:E93)</f>
        <v>4000</v>
      </c>
    </row>
    <row r="96" customFormat="false" ht="13.2" hidden="false" customHeight="false" outlineLevel="0" collapsed="false">
      <c r="A96" s="1" t="s">
        <v>12</v>
      </c>
      <c r="E96" s="2" t="n">
        <v>3900.24</v>
      </c>
    </row>
    <row r="97" customFormat="false" ht="13.2" hidden="false" customHeight="false" outlineLevel="0" collapsed="false">
      <c r="A97" s="1" t="s">
        <v>33</v>
      </c>
      <c r="C97" s="2" t="n">
        <f aca="false">36554000/1936.27</f>
        <v>18878.5654893171</v>
      </c>
      <c r="D97" s="15" t="n">
        <v>0.0036</v>
      </c>
      <c r="E97" s="2" t="n">
        <v>67.96</v>
      </c>
    </row>
    <row r="98" customFormat="false" ht="13.2" hidden="false" customHeight="false" outlineLevel="0" collapsed="false">
      <c r="A98" s="1" t="s">
        <v>34</v>
      </c>
      <c r="C98" s="2" t="n">
        <v>15.9</v>
      </c>
      <c r="D98" s="1" t="n">
        <v>2</v>
      </c>
      <c r="E98" s="2" t="n">
        <v>31.8</v>
      </c>
    </row>
    <row r="99" customFormat="false" ht="21" hidden="false" customHeight="false" outlineLevel="0" collapsed="false">
      <c r="A99" s="19" t="s">
        <v>35</v>
      </c>
    </row>
    <row r="100" customFormat="false" ht="13.2" hidden="false" customHeight="false" outlineLevel="0" collapsed="false">
      <c r="A100" s="3" t="s">
        <v>45</v>
      </c>
      <c r="B100" s="3"/>
      <c r="C100" s="4"/>
      <c r="D100" s="3"/>
      <c r="E100" s="4" t="n">
        <v>4500</v>
      </c>
    </row>
    <row r="102" customFormat="false" ht="13.2" hidden="false" customHeight="false" outlineLevel="0" collapsed="false">
      <c r="A102" s="1" t="s">
        <v>12</v>
      </c>
      <c r="E102" s="2" t="n">
        <v>3900.24</v>
      </c>
    </row>
    <row r="103" customFormat="false" ht="13.2" hidden="false" customHeight="false" outlineLevel="0" collapsed="false">
      <c r="A103" s="1" t="s">
        <v>33</v>
      </c>
      <c r="C103" s="2" t="n">
        <f aca="false">36554000/1936.27</f>
        <v>18878.5654893171</v>
      </c>
      <c r="D103" s="15" t="n">
        <v>0.0036</v>
      </c>
      <c r="E103" s="2" t="n">
        <v>67.96</v>
      </c>
    </row>
    <row r="104" customFormat="false" ht="13.2" hidden="false" customHeight="false" outlineLevel="0" collapsed="false">
      <c r="A104" s="1" t="s">
        <v>34</v>
      </c>
      <c r="C104" s="2" t="n">
        <v>15.9</v>
      </c>
      <c r="D104" s="1" t="n">
        <v>2</v>
      </c>
      <c r="E104" s="2" t="n">
        <v>31.8</v>
      </c>
    </row>
    <row r="105" customFormat="false" ht="21" hidden="false" customHeight="false" outlineLevel="0" collapsed="false">
      <c r="A105" s="19" t="s">
        <v>35</v>
      </c>
    </row>
    <row r="106" customFormat="false" ht="13.2" hidden="false" customHeight="false" outlineLevel="0" collapsed="false">
      <c r="A106" s="3" t="s">
        <v>46</v>
      </c>
      <c r="B106" s="3"/>
      <c r="C106" s="4"/>
      <c r="D106" s="3"/>
      <c r="E106" s="4" t="n">
        <v>3200</v>
      </c>
      <c r="F106" s="20"/>
      <c r="G106" s="20"/>
      <c r="H106" s="20"/>
      <c r="I106" s="20"/>
      <c r="J106" s="20"/>
      <c r="K106" s="20"/>
    </row>
    <row r="107" customFormat="false" ht="13.8" hidden="false" customHeight="false" outlineLevel="0" collapsed="false">
      <c r="A107" s="1" t="s">
        <v>47</v>
      </c>
      <c r="E107" s="21" t="n">
        <v>941.15</v>
      </c>
      <c r="F107" s="9"/>
      <c r="G107" s="9"/>
      <c r="H107" s="10"/>
      <c r="I107" s="9"/>
      <c r="J107" s="10"/>
      <c r="K107" s="20"/>
    </row>
    <row r="108" customFormat="false" ht="13.2" hidden="false" customHeight="false" outlineLevel="0" collapsed="false">
      <c r="E108" s="22" t="n">
        <f aca="false">E106-E107</f>
        <v>2258.85</v>
      </c>
      <c r="F108" s="9"/>
      <c r="G108" s="9"/>
      <c r="H108" s="10"/>
      <c r="I108" s="9"/>
      <c r="J108" s="10"/>
    </row>
    <row r="109" customFormat="false" ht="13.8" hidden="false" customHeight="false" outlineLevel="0" collapsed="false">
      <c r="E109" s="22"/>
      <c r="F109" s="9"/>
      <c r="G109" s="9"/>
      <c r="H109" s="10"/>
      <c r="I109" s="9"/>
      <c r="J109" s="10"/>
    </row>
    <row r="110" customFormat="false" ht="13.8" hidden="false" customHeight="false" outlineLevel="0" collapsed="false">
      <c r="A110" s="23" t="s">
        <v>48</v>
      </c>
      <c r="B110" s="23"/>
      <c r="C110" s="23"/>
      <c r="D110" s="23"/>
      <c r="E110" s="23"/>
    </row>
    <row r="111" customFormat="false" ht="13.2" hidden="false" customHeight="false" outlineLevel="0" collapsed="false">
      <c r="A111" s="24" t="s">
        <v>49</v>
      </c>
      <c r="B111" s="24"/>
      <c r="C111" s="24"/>
      <c r="D111" s="24"/>
      <c r="E111" s="24"/>
    </row>
    <row r="113" s="27" customFormat="true" ht="13.2" hidden="false" customHeight="false" outlineLevel="0" collapsed="false">
      <c r="A113" s="25" t="s">
        <v>12</v>
      </c>
      <c r="B113" s="25"/>
      <c r="C113" s="26"/>
      <c r="D113" s="25"/>
      <c r="E113" s="26" t="n">
        <v>3900.24</v>
      </c>
    </row>
    <row r="114" s="27" customFormat="true" ht="13.2" hidden="false" customHeight="false" outlineLevel="0" collapsed="false">
      <c r="A114" s="25" t="s">
        <v>33</v>
      </c>
      <c r="B114" s="25"/>
      <c r="C114" s="26" t="n">
        <f aca="false">36554000/1936.27</f>
        <v>18878.5654893171</v>
      </c>
      <c r="D114" s="28" t="n">
        <v>0.0036</v>
      </c>
      <c r="E114" s="26" t="n">
        <v>67.96</v>
      </c>
    </row>
    <row r="115" s="27" customFormat="true" ht="13.2" hidden="false" customHeight="false" outlineLevel="0" collapsed="false">
      <c r="A115" s="25" t="s">
        <v>34</v>
      </c>
      <c r="B115" s="25"/>
      <c r="C115" s="26" t="n">
        <v>15.9</v>
      </c>
      <c r="D115" s="25" t="n">
        <v>1</v>
      </c>
      <c r="E115" s="26" t="n">
        <v>15.9</v>
      </c>
    </row>
    <row r="116" s="27" customFormat="true" ht="21" hidden="false" customHeight="false" outlineLevel="0" collapsed="false">
      <c r="A116" s="29" t="s">
        <v>35</v>
      </c>
      <c r="B116" s="25"/>
      <c r="C116" s="26"/>
      <c r="D116" s="25"/>
      <c r="E116" s="26"/>
    </row>
    <row r="117" customFormat="false" ht="13.2" hidden="false" customHeight="false" outlineLevel="0" collapsed="false">
      <c r="A117" s="3" t="s">
        <v>50</v>
      </c>
      <c r="B117" s="3"/>
      <c r="C117" s="4"/>
      <c r="D117" s="3"/>
      <c r="E117" s="4" t="n">
        <v>2250</v>
      </c>
    </row>
    <row r="119" customFormat="false" ht="13.2" hidden="false" customHeight="false" outlineLevel="0" collapsed="false">
      <c r="A119" s="25" t="s">
        <v>12</v>
      </c>
      <c r="B119" s="25"/>
      <c r="C119" s="26"/>
      <c r="D119" s="25"/>
      <c r="E119" s="26" t="n">
        <v>3900.24</v>
      </c>
    </row>
    <row r="120" customFormat="false" ht="13.2" hidden="false" customHeight="false" outlineLevel="0" collapsed="false">
      <c r="A120" s="25" t="s">
        <v>33</v>
      </c>
      <c r="B120" s="25"/>
      <c r="C120" s="26" t="n">
        <f aca="false">36554000/1936.27</f>
        <v>18878.5654893171</v>
      </c>
      <c r="D120" s="28" t="n">
        <v>0.0036</v>
      </c>
      <c r="E120" s="26" t="n">
        <v>67.96</v>
      </c>
    </row>
    <row r="121" customFormat="false" ht="13.2" hidden="false" customHeight="false" outlineLevel="0" collapsed="false">
      <c r="A121" s="25" t="s">
        <v>34</v>
      </c>
      <c r="B121" s="25"/>
      <c r="C121" s="26" t="n">
        <v>15.9</v>
      </c>
      <c r="D121" s="25" t="n">
        <v>1</v>
      </c>
      <c r="E121" s="26" t="n">
        <v>15.9</v>
      </c>
    </row>
    <row r="122" customFormat="false" ht="21" hidden="false" customHeight="false" outlineLevel="0" collapsed="false">
      <c r="A122" s="29" t="s">
        <v>35</v>
      </c>
      <c r="B122" s="25"/>
      <c r="C122" s="26"/>
      <c r="D122" s="25"/>
      <c r="E122" s="26"/>
    </row>
    <row r="123" customFormat="false" ht="13.2" hidden="false" customHeight="false" outlineLevel="0" collapsed="false">
      <c r="A123" s="3" t="s">
        <v>51</v>
      </c>
      <c r="B123" s="3"/>
      <c r="C123" s="4"/>
      <c r="D123" s="3"/>
      <c r="E123" s="4" t="n">
        <v>2250</v>
      </c>
    </row>
    <row r="125" customFormat="false" ht="13.2" hidden="false" customHeight="false" outlineLevel="0" collapsed="false">
      <c r="A125" s="25" t="s">
        <v>12</v>
      </c>
      <c r="B125" s="25"/>
      <c r="C125" s="26"/>
      <c r="D125" s="25"/>
      <c r="E125" s="26" t="n">
        <v>3900.24</v>
      </c>
    </row>
    <row r="126" customFormat="false" ht="13.2" hidden="false" customHeight="false" outlineLevel="0" collapsed="false">
      <c r="A126" s="25" t="s">
        <v>33</v>
      </c>
      <c r="B126" s="25"/>
      <c r="C126" s="26" t="n">
        <f aca="false">36554000/1936.27</f>
        <v>18878.5654893171</v>
      </c>
      <c r="D126" s="28" t="n">
        <v>0.0036</v>
      </c>
      <c r="E126" s="26" t="n">
        <v>67.96</v>
      </c>
    </row>
    <row r="127" customFormat="false" ht="13.2" hidden="false" customHeight="false" outlineLevel="0" collapsed="false">
      <c r="A127" s="25" t="s">
        <v>34</v>
      </c>
      <c r="B127" s="25"/>
      <c r="C127" s="26" t="n">
        <v>15.9</v>
      </c>
      <c r="D127" s="25" t="n">
        <v>1</v>
      </c>
      <c r="E127" s="26" t="n">
        <v>15.9</v>
      </c>
    </row>
    <row r="128" customFormat="false" ht="21" hidden="false" customHeight="false" outlineLevel="0" collapsed="false">
      <c r="A128" s="29" t="s">
        <v>35</v>
      </c>
      <c r="B128" s="25"/>
      <c r="C128" s="26"/>
      <c r="D128" s="25"/>
      <c r="E128" s="26"/>
    </row>
    <row r="129" customFormat="false" ht="13.2" hidden="false" customHeight="false" outlineLevel="0" collapsed="false">
      <c r="A129" s="3" t="s">
        <v>52</v>
      </c>
      <c r="B129" s="3"/>
      <c r="C129" s="4"/>
      <c r="D129" s="3"/>
      <c r="E129" s="4" t="n">
        <v>2250</v>
      </c>
    </row>
    <row r="131" customFormat="false" ht="13.2" hidden="false" customHeight="false" outlineLevel="0" collapsed="false">
      <c r="A131" s="25" t="s">
        <v>12</v>
      </c>
      <c r="B131" s="25"/>
      <c r="C131" s="26"/>
      <c r="D131" s="25"/>
      <c r="E131" s="26" t="n">
        <v>3900.24</v>
      </c>
    </row>
    <row r="132" customFormat="false" ht="13.2" hidden="false" customHeight="false" outlineLevel="0" collapsed="false">
      <c r="A132" s="25" t="s">
        <v>33</v>
      </c>
      <c r="B132" s="25"/>
      <c r="C132" s="26" t="n">
        <f aca="false">36554000/1936.27</f>
        <v>18878.5654893171</v>
      </c>
      <c r="D132" s="28" t="n">
        <v>0.0036</v>
      </c>
      <c r="E132" s="26" t="n">
        <v>67.96</v>
      </c>
    </row>
    <row r="133" customFormat="false" ht="13.2" hidden="false" customHeight="false" outlineLevel="0" collapsed="false">
      <c r="A133" s="25" t="s">
        <v>34</v>
      </c>
      <c r="B133" s="25"/>
      <c r="C133" s="26" t="n">
        <v>15.9</v>
      </c>
      <c r="D133" s="25" t="n">
        <v>1</v>
      </c>
      <c r="E133" s="26" t="n">
        <v>15.9</v>
      </c>
    </row>
    <row r="134" customFormat="false" ht="21" hidden="false" customHeight="false" outlineLevel="0" collapsed="false">
      <c r="A134" s="29" t="s">
        <v>35</v>
      </c>
      <c r="B134" s="25"/>
      <c r="C134" s="26"/>
      <c r="D134" s="25"/>
      <c r="E134" s="26"/>
    </row>
    <row r="135" customFormat="false" ht="13.2" hidden="false" customHeight="false" outlineLevel="0" collapsed="false">
      <c r="A135" s="3" t="s">
        <v>53</v>
      </c>
      <c r="B135" s="3"/>
      <c r="C135" s="4"/>
      <c r="D135" s="3"/>
      <c r="E135" s="4" t="n">
        <v>2250</v>
      </c>
    </row>
    <row r="137" customFormat="false" ht="13.2" hidden="false" customHeight="false" outlineLevel="0" collapsed="false">
      <c r="A137" s="25" t="s">
        <v>12</v>
      </c>
      <c r="B137" s="25"/>
      <c r="C137" s="26"/>
      <c r="D137" s="25"/>
      <c r="E137" s="26" t="n">
        <v>3900.24</v>
      </c>
    </row>
    <row r="138" customFormat="false" ht="13.2" hidden="false" customHeight="false" outlineLevel="0" collapsed="false">
      <c r="A138" s="25" t="s">
        <v>33</v>
      </c>
      <c r="B138" s="25"/>
      <c r="C138" s="26" t="n">
        <f aca="false">36554000/1936.27</f>
        <v>18878.5654893171</v>
      </c>
      <c r="D138" s="28" t="n">
        <v>0.0036</v>
      </c>
      <c r="E138" s="26" t="n">
        <v>67.96</v>
      </c>
    </row>
    <row r="139" customFormat="false" ht="13.2" hidden="false" customHeight="false" outlineLevel="0" collapsed="false">
      <c r="A139" s="25" t="s">
        <v>34</v>
      </c>
      <c r="B139" s="25"/>
      <c r="C139" s="26" t="n">
        <v>15.9</v>
      </c>
      <c r="D139" s="25" t="n">
        <v>1</v>
      </c>
      <c r="E139" s="26" t="n">
        <v>15.9</v>
      </c>
    </row>
    <row r="140" customFormat="false" ht="21" hidden="false" customHeight="false" outlineLevel="0" collapsed="false">
      <c r="A140" s="29" t="s">
        <v>35</v>
      </c>
      <c r="B140" s="25"/>
      <c r="C140" s="26"/>
      <c r="D140" s="25"/>
      <c r="E140" s="26"/>
    </row>
    <row r="141" customFormat="false" ht="13.2" hidden="false" customHeight="false" outlineLevel="0" collapsed="false">
      <c r="A141" s="3" t="s">
        <v>54</v>
      </c>
      <c r="B141" s="3"/>
      <c r="C141" s="4"/>
      <c r="D141" s="3"/>
      <c r="E141" s="4" t="n">
        <v>2250</v>
      </c>
    </row>
    <row r="143" customFormat="false" ht="13.2" hidden="false" customHeight="false" outlineLevel="0" collapsed="false">
      <c r="A143" s="25" t="s">
        <v>12</v>
      </c>
      <c r="B143" s="25"/>
      <c r="C143" s="26"/>
      <c r="D143" s="25"/>
      <c r="E143" s="26" t="n">
        <v>3900.24</v>
      </c>
    </row>
    <row r="144" customFormat="false" ht="13.2" hidden="false" customHeight="false" outlineLevel="0" collapsed="false">
      <c r="A144" s="25" t="s">
        <v>33</v>
      </c>
      <c r="B144" s="25"/>
      <c r="C144" s="26" t="n">
        <f aca="false">36554000/1936.27</f>
        <v>18878.5654893171</v>
      </c>
      <c r="D144" s="28" t="n">
        <v>0.0036</v>
      </c>
      <c r="E144" s="26" t="n">
        <v>67.96</v>
      </c>
    </row>
    <row r="145" customFormat="false" ht="13.2" hidden="false" customHeight="false" outlineLevel="0" collapsed="false">
      <c r="A145" s="25" t="s">
        <v>34</v>
      </c>
      <c r="B145" s="25"/>
      <c r="C145" s="26" t="n">
        <v>15.9</v>
      </c>
      <c r="D145" s="25" t="n">
        <v>1</v>
      </c>
      <c r="E145" s="26" t="n">
        <v>15.9</v>
      </c>
    </row>
    <row r="146" customFormat="false" ht="21" hidden="false" customHeight="false" outlineLevel="0" collapsed="false">
      <c r="A146" s="29" t="s">
        <v>35</v>
      </c>
      <c r="B146" s="25"/>
      <c r="C146" s="26"/>
      <c r="D146" s="25"/>
      <c r="E146" s="26"/>
    </row>
    <row r="147" customFormat="false" ht="13.2" hidden="false" customHeight="false" outlineLevel="0" collapsed="false">
      <c r="A147" s="3" t="s">
        <v>55</v>
      </c>
      <c r="B147" s="3"/>
      <c r="C147" s="4"/>
      <c r="D147" s="3"/>
      <c r="E147" s="4" t="n">
        <v>2250</v>
      </c>
    </row>
    <row r="149" customFormat="false" ht="13.2" hidden="false" customHeight="false" outlineLevel="0" collapsed="false">
      <c r="A149" s="25" t="s">
        <v>12</v>
      </c>
      <c r="B149" s="25"/>
      <c r="C149" s="26"/>
      <c r="D149" s="25"/>
      <c r="E149" s="26" t="n">
        <v>3900.24</v>
      </c>
    </row>
    <row r="150" customFormat="false" ht="13.2" hidden="false" customHeight="false" outlineLevel="0" collapsed="false">
      <c r="A150" s="25" t="s">
        <v>33</v>
      </c>
      <c r="B150" s="25"/>
      <c r="C150" s="26" t="n">
        <f aca="false">36554000/1936.27</f>
        <v>18878.5654893171</v>
      </c>
      <c r="D150" s="28" t="n">
        <v>0.0036</v>
      </c>
      <c r="E150" s="26" t="n">
        <v>67.96</v>
      </c>
    </row>
    <row r="151" customFormat="false" ht="13.2" hidden="false" customHeight="false" outlineLevel="0" collapsed="false">
      <c r="A151" s="25" t="s">
        <v>34</v>
      </c>
      <c r="B151" s="25"/>
      <c r="C151" s="26" t="n">
        <v>15.9</v>
      </c>
      <c r="D151" s="25" t="n">
        <v>1</v>
      </c>
      <c r="E151" s="26" t="n">
        <v>15.9</v>
      </c>
    </row>
    <row r="152" customFormat="false" ht="21" hidden="false" customHeight="false" outlineLevel="0" collapsed="false">
      <c r="A152" s="29" t="s">
        <v>35</v>
      </c>
      <c r="B152" s="25"/>
      <c r="C152" s="26"/>
      <c r="D152" s="25"/>
      <c r="E152" s="26"/>
    </row>
    <row r="153" customFormat="false" ht="13.2" hidden="false" customHeight="false" outlineLevel="0" collapsed="false">
      <c r="A153" s="3" t="s">
        <v>56</v>
      </c>
      <c r="B153" s="3"/>
      <c r="C153" s="4"/>
      <c r="D153" s="3"/>
      <c r="E153" s="4" t="n">
        <v>2250</v>
      </c>
    </row>
  </sheetData>
  <mergeCells count="2">
    <mergeCell ref="A110:E110"/>
    <mergeCell ref="A111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8:01:13Z</dcterms:created>
  <dc:creator>comm2</dc:creator>
  <dc:description/>
  <dc:language>en-US</dc:language>
  <cp:lastModifiedBy>User4</cp:lastModifiedBy>
  <cp:lastPrinted>2017-01-03T10:52:32Z</cp:lastPrinted>
  <dcterms:modified xsi:type="dcterms:W3CDTF">2023-10-05T10:00:51Z</dcterms:modified>
  <cp:revision>0</cp:revision>
  <dc:subject/>
  <dc:title/>
</cp:coreProperties>
</file>